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tr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      3.Bg</t>
  </si>
  <si>
    <t xml:space="preserve">9.F</t>
  </si>
  <si>
    <t xml:space="preserve">opak.</t>
  </si>
  <si>
    <t xml:space="preserve">práce</t>
  </si>
  <si>
    <t xml:space="preserve">energie</t>
  </si>
  <si>
    <t xml:space="preserve">termika</t>
  </si>
  <si>
    <t xml:space="preserve">skupen.</t>
  </si>
  <si>
    <t xml:space="preserve">ústní</t>
  </si>
  <si>
    <t xml:space="preserve">testy</t>
  </si>
  <si>
    <t xml:space="preserve">DÚ</t>
  </si>
  <si>
    <t xml:space="preserve">skup.práce</t>
  </si>
  <si>
    <t xml:space="preserve">sešit</t>
  </si>
  <si>
    <t xml:space="preserve">ostatní</t>
  </si>
  <si>
    <t xml:space="preserve">Součet</t>
  </si>
  <si>
    <t xml:space="preserve">Celkem</t>
  </si>
  <si>
    <t xml:space="preserve">+ostatní</t>
  </si>
  <si>
    <t xml:space="preserve">Procenta</t>
  </si>
  <si>
    <t xml:space="preserve">Známka</t>
  </si>
  <si>
    <t xml:space="preserve">Maxima</t>
  </si>
  <si>
    <t xml:space="preserve">1.</t>
  </si>
  <si>
    <t xml:space="preserve">Pavla A.</t>
  </si>
  <si>
    <t xml:space="preserve">2.</t>
  </si>
  <si>
    <t xml:space="preserve">Blanka A.</t>
  </si>
  <si>
    <t xml:space="preserve">3.</t>
  </si>
  <si>
    <t xml:space="preserve">Pavel B.</t>
  </si>
  <si>
    <t xml:space="preserve">4.</t>
  </si>
  <si>
    <t xml:space="preserve">Václav B.</t>
  </si>
  <si>
    <t xml:space="preserve">5.</t>
  </si>
  <si>
    <t xml:space="preserve">6.</t>
  </si>
  <si>
    <t xml:space="preserve">Barbora C.</t>
  </si>
  <si>
    <t xml:space="preserve">7.</t>
  </si>
  <si>
    <t xml:space="preserve">Daniel D.</t>
  </si>
  <si>
    <t xml:space="preserve">8.</t>
  </si>
  <si>
    <t xml:space="preserve">Vanda E.</t>
  </si>
  <si>
    <t xml:space="preserve">9.</t>
  </si>
  <si>
    <t xml:space="preserve">Zuzana G.</t>
  </si>
  <si>
    <t xml:space="preserve">10.</t>
  </si>
  <si>
    <t xml:space="preserve">Pham H.</t>
  </si>
  <si>
    <t xml:space="preserve">11.</t>
  </si>
  <si>
    <t xml:space="preserve">Veronika H.</t>
  </si>
  <si>
    <t xml:space="preserve">12.</t>
  </si>
  <si>
    <t xml:space="preserve">Monika H.</t>
  </si>
  <si>
    <t xml:space="preserve">13.</t>
  </si>
  <si>
    <t xml:space="preserve">Viktorie I.</t>
  </si>
  <si>
    <t xml:space="preserve">14.</t>
  </si>
  <si>
    <t xml:space="preserve">Jan K.</t>
  </si>
  <si>
    <t xml:space="preserve">15.</t>
  </si>
  <si>
    <t xml:space="preserve">Patricie K.</t>
  </si>
  <si>
    <t xml:space="preserve">16.</t>
  </si>
  <si>
    <t xml:space="preserve">Andrea K.</t>
  </si>
  <si>
    <t xml:space="preserve">17.</t>
  </si>
  <si>
    <t xml:space="preserve">Trami L</t>
  </si>
  <si>
    <t xml:space="preserve">18.</t>
  </si>
  <si>
    <t xml:space="preserve">Ondřej M.</t>
  </si>
  <si>
    <t xml:space="preserve">19.</t>
  </si>
  <si>
    <t xml:space="preserve">Anh N.</t>
  </si>
  <si>
    <t xml:space="preserve">20.</t>
  </si>
  <si>
    <t xml:space="preserve">Marek P.</t>
  </si>
  <si>
    <t xml:space="preserve">21.</t>
  </si>
  <si>
    <t xml:space="preserve">Linda P.</t>
  </si>
  <si>
    <t xml:space="preserve">22.</t>
  </si>
  <si>
    <t xml:space="preserve">Anna P</t>
  </si>
  <si>
    <t xml:space="preserve">23.</t>
  </si>
  <si>
    <t xml:space="preserve">Kristýna P.</t>
  </si>
  <si>
    <t xml:space="preserve">24.</t>
  </si>
  <si>
    <t xml:space="preserve">Martin R.</t>
  </si>
  <si>
    <t xml:space="preserve">25.</t>
  </si>
  <si>
    <t xml:space="preserve">Lucie R.</t>
  </si>
  <si>
    <t xml:space="preserve">26.</t>
  </si>
  <si>
    <t xml:space="preserve">Dominik S.</t>
  </si>
  <si>
    <t xml:space="preserve">27.</t>
  </si>
  <si>
    <t xml:space="preserve">Roman S.</t>
  </si>
  <si>
    <t xml:space="preserve">28.</t>
  </si>
  <si>
    <t xml:space="preserve">Michal T.</t>
  </si>
  <si>
    <t xml:space="preserve">29.</t>
  </si>
  <si>
    <t xml:space="preserve">Tereza T.</t>
  </si>
  <si>
    <t xml:space="preserve">30.</t>
  </si>
  <si>
    <t xml:space="preserve">Anna V.</t>
  </si>
  <si>
    <t xml:space="preserve">31.</t>
  </si>
  <si>
    <t xml:space="preserve">Magdalena 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32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A3" activeCellId="0" sqref="A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3.56"/>
    <col collapsed="false" customWidth="true" hidden="false" outlineLevel="0" max="4" min="4" style="1" width="4.99"/>
    <col collapsed="false" customWidth="true" hidden="false" outlineLevel="0" max="5" min="5" style="1" width="3.56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22" min="8" style="1" width="3.56"/>
    <col collapsed="false" customWidth="true" hidden="false" outlineLevel="0" max="23" min="23" style="1" width="4.99"/>
    <col collapsed="false" customWidth="true" hidden="false" outlineLevel="0" max="234" min="24" style="1" width="8.99"/>
  </cols>
  <sheetData>
    <row r="1" customFormat="false" ht="44.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/>
      <c r="K1" s="9"/>
      <c r="L1" s="10" t="s">
        <v>9</v>
      </c>
      <c r="M1" s="8"/>
      <c r="N1" s="9"/>
      <c r="O1" s="10" t="s">
        <v>10</v>
      </c>
      <c r="P1" s="8"/>
      <c r="Q1" s="9"/>
      <c r="R1" s="11" t="s">
        <v>11</v>
      </c>
      <c r="S1" s="9"/>
      <c r="T1" s="12" t="s">
        <v>12</v>
      </c>
      <c r="U1" s="13"/>
      <c r="V1" s="13"/>
      <c r="W1" s="14" t="s">
        <v>13</v>
      </c>
      <c r="X1" s="15" t="s">
        <v>14</v>
      </c>
      <c r="Y1" s="16" t="s">
        <v>15</v>
      </c>
      <c r="Z1" s="17" t="s">
        <v>16</v>
      </c>
      <c r="AA1" s="18" t="s">
        <v>17</v>
      </c>
    </row>
    <row r="2" s="34" customFormat="true" ht="25.35" hidden="false" customHeight="true" outlineLevel="0" collapsed="false">
      <c r="A2" s="2"/>
      <c r="B2" s="19" t="s">
        <v>18</v>
      </c>
      <c r="C2" s="20" t="n">
        <v>30</v>
      </c>
      <c r="D2" s="21" t="n">
        <v>100</v>
      </c>
      <c r="E2" s="21" t="n">
        <v>90</v>
      </c>
      <c r="F2" s="21" t="n">
        <v>100</v>
      </c>
      <c r="G2" s="21" t="n">
        <v>100</v>
      </c>
      <c r="H2" s="22" t="n">
        <v>80</v>
      </c>
      <c r="I2" s="23" t="n">
        <v>15</v>
      </c>
      <c r="J2" s="24" t="n">
        <v>20</v>
      </c>
      <c r="K2" s="25"/>
      <c r="L2" s="23" t="n">
        <v>20</v>
      </c>
      <c r="M2" s="24"/>
      <c r="N2" s="25"/>
      <c r="O2" s="23" t="n">
        <v>30</v>
      </c>
      <c r="P2" s="24"/>
      <c r="Q2" s="25"/>
      <c r="R2" s="23" t="n">
        <v>40</v>
      </c>
      <c r="S2" s="25"/>
      <c r="T2" s="26"/>
      <c r="U2" s="27"/>
      <c r="V2" s="28"/>
      <c r="W2" s="29"/>
      <c r="X2" s="30" t="n">
        <f aca="false">SUM(C2:S2)</f>
        <v>625</v>
      </c>
      <c r="Y2" s="31"/>
      <c r="Z2" s="32"/>
      <c r="AA2" s="33"/>
      <c r="IA2" s="35"/>
      <c r="IB2" s="35"/>
      <c r="IC2" s="35"/>
      <c r="ID2" s="35"/>
      <c r="IE2" s="35"/>
      <c r="IF2" s="35"/>
      <c r="IG2" s="35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36" t="s">
        <v>19</v>
      </c>
      <c r="B3" s="17" t="s">
        <v>20</v>
      </c>
      <c r="C3" s="37" t="n">
        <v>28</v>
      </c>
      <c r="D3" s="38" t="n">
        <v>85</v>
      </c>
      <c r="E3" s="38" t="n">
        <v>87</v>
      </c>
      <c r="F3" s="38" t="n">
        <v>85</v>
      </c>
      <c r="G3" s="38" t="n">
        <v>85</v>
      </c>
      <c r="H3" s="39" t="n">
        <v>70</v>
      </c>
      <c r="I3" s="15" t="n">
        <v>15</v>
      </c>
      <c r="J3" s="16" t="n">
        <v>20</v>
      </c>
      <c r="K3" s="17"/>
      <c r="L3" s="15" t="n">
        <v>20</v>
      </c>
      <c r="M3" s="16"/>
      <c r="N3" s="17"/>
      <c r="O3" s="15" t="n">
        <v>30</v>
      </c>
      <c r="P3" s="16"/>
      <c r="Q3" s="17"/>
      <c r="R3" s="15" t="n">
        <v>40</v>
      </c>
      <c r="S3" s="17"/>
      <c r="T3" s="40"/>
      <c r="U3" s="41"/>
      <c r="V3" s="41"/>
      <c r="W3" s="42" t="n">
        <f aca="false">SUM(T3:V3)</f>
        <v>0</v>
      </c>
      <c r="X3" s="15" t="n">
        <f aca="false">SUM(C3:S3)</f>
        <v>565</v>
      </c>
      <c r="Y3" s="16" t="n">
        <f aca="false">X3+W3</f>
        <v>565</v>
      </c>
      <c r="Z3" s="43" t="n">
        <f aca="false">Y3/$X$2*100</f>
        <v>90.4</v>
      </c>
      <c r="AA3" s="18" t="n">
        <f aca="false">IF(Z3&gt;=80,1,IF(Z3&gt;=60,2,IF(Z3&gt;=40,3,IF(Z3&gt;=20,4,5))))</f>
        <v>1</v>
      </c>
    </row>
    <row r="4" customFormat="false" ht="15.75" hidden="false" customHeight="false" outlineLevel="0" collapsed="false">
      <c r="A4" s="44" t="s">
        <v>21</v>
      </c>
      <c r="B4" s="45" t="s">
        <v>22</v>
      </c>
      <c r="C4" s="37" t="n">
        <v>30</v>
      </c>
      <c r="D4" s="38" t="n">
        <v>100</v>
      </c>
      <c r="E4" s="38" t="n">
        <v>75</v>
      </c>
      <c r="F4" s="38" t="n">
        <v>100</v>
      </c>
      <c r="G4" s="38" t="n">
        <v>75</v>
      </c>
      <c r="H4" s="39" t="n">
        <v>80</v>
      </c>
      <c r="I4" s="37"/>
      <c r="J4" s="38"/>
      <c r="K4" s="45"/>
      <c r="L4" s="37" t="n">
        <v>20</v>
      </c>
      <c r="M4" s="38"/>
      <c r="N4" s="45"/>
      <c r="O4" s="37"/>
      <c r="P4" s="38"/>
      <c r="Q4" s="45"/>
      <c r="R4" s="37" t="n">
        <v>40</v>
      </c>
      <c r="S4" s="45"/>
      <c r="T4" s="46"/>
      <c r="U4" s="47"/>
      <c r="V4" s="47"/>
      <c r="W4" s="39" t="n">
        <f aca="false">SUM(T4:V4)</f>
        <v>0</v>
      </c>
      <c r="X4" s="37" t="n">
        <f aca="false">SUM(C4:S4)</f>
        <v>520</v>
      </c>
      <c r="Y4" s="38" t="n">
        <f aca="false">X4+W4</f>
        <v>520</v>
      </c>
      <c r="Z4" s="48" t="n">
        <f aca="false">Y4/$X$2*100</f>
        <v>83.2</v>
      </c>
      <c r="AA4" s="18" t="n">
        <f aca="false">IF(Z4&gt;=80,1,IF(Z4&gt;=60,2,IF(Z4&gt;=40,3,IF(Z4&gt;=20,4,5))))</f>
        <v>1</v>
      </c>
    </row>
    <row r="5" customFormat="false" ht="15.75" hidden="false" customHeight="false" outlineLevel="0" collapsed="false">
      <c r="A5" s="44" t="s">
        <v>23</v>
      </c>
      <c r="B5" s="45" t="s">
        <v>24</v>
      </c>
      <c r="C5" s="37" t="n">
        <v>29</v>
      </c>
      <c r="D5" s="38" t="n">
        <v>95</v>
      </c>
      <c r="E5" s="38" t="n">
        <v>90</v>
      </c>
      <c r="F5" s="38" t="n">
        <v>88</v>
      </c>
      <c r="G5" s="38" t="n">
        <v>90</v>
      </c>
      <c r="H5" s="39" t="n">
        <v>80</v>
      </c>
      <c r="I5" s="37" t="n">
        <v>15</v>
      </c>
      <c r="J5" s="38" t="n">
        <v>20</v>
      </c>
      <c r="K5" s="45"/>
      <c r="L5" s="37" t="n">
        <v>0</v>
      </c>
      <c r="M5" s="38"/>
      <c r="N5" s="45"/>
      <c r="O5" s="37"/>
      <c r="P5" s="38"/>
      <c r="Q5" s="45"/>
      <c r="R5" s="37" t="n">
        <v>30</v>
      </c>
      <c r="S5" s="45"/>
      <c r="T5" s="46"/>
      <c r="U5" s="47"/>
      <c r="V5" s="47"/>
      <c r="W5" s="39" t="n">
        <f aca="false">SUM(T5:V5)</f>
        <v>0</v>
      </c>
      <c r="X5" s="37" t="n">
        <f aca="false">SUM(C5:S5)</f>
        <v>537</v>
      </c>
      <c r="Y5" s="38" t="n">
        <f aca="false">X5+W5</f>
        <v>537</v>
      </c>
      <c r="Z5" s="48" t="n">
        <f aca="false">Y5/$X$2*100</f>
        <v>85.92</v>
      </c>
      <c r="AA5" s="18" t="n">
        <f aca="false">IF(Z5&gt;=80,1,IF(Z5&gt;=60,2,IF(Z5&gt;=40,3,IF(Z5&gt;=20,4,5))))</f>
        <v>1</v>
      </c>
    </row>
    <row r="6" customFormat="false" ht="15.75" hidden="false" customHeight="false" outlineLevel="0" collapsed="false">
      <c r="A6" s="44" t="s">
        <v>25</v>
      </c>
      <c r="B6" s="45" t="s">
        <v>26</v>
      </c>
      <c r="C6" s="37" t="n">
        <v>22</v>
      </c>
      <c r="D6" s="38" t="n">
        <v>55</v>
      </c>
      <c r="E6" s="38" t="n">
        <v>70</v>
      </c>
      <c r="F6" s="38" t="n">
        <v>80</v>
      </c>
      <c r="G6" s="38" t="n">
        <v>72</v>
      </c>
      <c r="H6" s="39" t="n">
        <v>70</v>
      </c>
      <c r="I6" s="37" t="n">
        <v>0</v>
      </c>
      <c r="J6" s="38" t="n">
        <v>0</v>
      </c>
      <c r="K6" s="45"/>
      <c r="L6" s="37" t="n">
        <v>20</v>
      </c>
      <c r="M6" s="38"/>
      <c r="N6" s="45"/>
      <c r="O6" s="37" t="n">
        <v>30</v>
      </c>
      <c r="P6" s="38"/>
      <c r="Q6" s="45"/>
      <c r="R6" s="37" t="n">
        <v>30</v>
      </c>
      <c r="S6" s="45"/>
      <c r="T6" s="46" t="n">
        <v>15</v>
      </c>
      <c r="U6" s="47" t="n">
        <v>40</v>
      </c>
      <c r="V6" s="47"/>
      <c r="W6" s="39" t="n">
        <f aca="false">SUM(T6:V6)</f>
        <v>55</v>
      </c>
      <c r="X6" s="37" t="n">
        <f aca="false">SUM(C6:S6)</f>
        <v>449</v>
      </c>
      <c r="Y6" s="38" t="n">
        <f aca="false">X6+W6</f>
        <v>504</v>
      </c>
      <c r="Z6" s="48" t="n">
        <f aca="false">Y6/$X$2*100</f>
        <v>80.64</v>
      </c>
      <c r="AA6" s="18" t="n">
        <f aca="false">IF(Z6&gt;=80,1,IF(Z6&gt;=60,2,IF(Z6&gt;=40,3,IF(Z6&gt;=20,4,5))))</f>
        <v>1</v>
      </c>
    </row>
    <row r="7" customFormat="false" ht="15.75" hidden="false" customHeight="false" outlineLevel="0" collapsed="false">
      <c r="A7" s="44" t="s">
        <v>27</v>
      </c>
      <c r="B7" s="45" t="s">
        <v>24</v>
      </c>
      <c r="C7" s="37" t="n">
        <v>30</v>
      </c>
      <c r="D7" s="38" t="n">
        <v>100</v>
      </c>
      <c r="E7" s="38" t="n">
        <v>80</v>
      </c>
      <c r="F7" s="38" t="n">
        <v>97</v>
      </c>
      <c r="G7" s="38" t="n">
        <v>88</v>
      </c>
      <c r="H7" s="39" t="n">
        <v>80</v>
      </c>
      <c r="I7" s="37" t="n">
        <v>15</v>
      </c>
      <c r="J7" s="38" t="n">
        <v>20</v>
      </c>
      <c r="K7" s="45"/>
      <c r="L7" s="37" t="n">
        <v>20</v>
      </c>
      <c r="M7" s="38"/>
      <c r="N7" s="45"/>
      <c r="O7" s="37" t="n">
        <v>30</v>
      </c>
      <c r="P7" s="38"/>
      <c r="Q7" s="45"/>
      <c r="R7" s="37" t="n">
        <v>40</v>
      </c>
      <c r="S7" s="45"/>
      <c r="T7" s="46" t="n">
        <v>20</v>
      </c>
      <c r="U7" s="47"/>
      <c r="V7" s="47"/>
      <c r="W7" s="39" t="n">
        <f aca="false">SUM(T7:V7)</f>
        <v>20</v>
      </c>
      <c r="X7" s="37" t="n">
        <f aca="false">SUM(C7:S7)</f>
        <v>600</v>
      </c>
      <c r="Y7" s="38" t="n">
        <f aca="false">X7+W7</f>
        <v>620</v>
      </c>
      <c r="Z7" s="48" t="n">
        <f aca="false">Y7/$X$2*100</f>
        <v>99.2</v>
      </c>
      <c r="AA7" s="18" t="n">
        <f aca="false">IF(Z7&gt;=80,1,IF(Z7&gt;=60,2,IF(Z7&gt;=40,3,IF(Z7&gt;=20,4,5))))</f>
        <v>1</v>
      </c>
    </row>
    <row r="8" customFormat="false" ht="15.75" hidden="false" customHeight="false" outlineLevel="0" collapsed="false">
      <c r="A8" s="44" t="s">
        <v>28</v>
      </c>
      <c r="B8" s="45" t="s">
        <v>29</v>
      </c>
      <c r="C8" s="37" t="n">
        <v>21</v>
      </c>
      <c r="D8" s="38" t="n">
        <v>78</v>
      </c>
      <c r="E8" s="38" t="n">
        <v>80</v>
      </c>
      <c r="F8" s="38" t="n">
        <v>50</v>
      </c>
      <c r="G8" s="38" t="n">
        <v>80</v>
      </c>
      <c r="H8" s="39" t="n">
        <v>80</v>
      </c>
      <c r="I8" s="37" t="n">
        <v>15</v>
      </c>
      <c r="J8" s="38" t="n">
        <v>20</v>
      </c>
      <c r="K8" s="45"/>
      <c r="L8" s="37" t="n">
        <v>20</v>
      </c>
      <c r="M8" s="38"/>
      <c r="N8" s="45"/>
      <c r="O8" s="37" t="n">
        <v>30</v>
      </c>
      <c r="P8" s="38"/>
      <c r="Q8" s="45"/>
      <c r="R8" s="37" t="n">
        <v>40</v>
      </c>
      <c r="S8" s="45"/>
      <c r="T8" s="46"/>
      <c r="U8" s="47"/>
      <c r="V8" s="47"/>
      <c r="W8" s="39" t="n">
        <f aca="false">SUM(T8:V8)</f>
        <v>0</v>
      </c>
      <c r="X8" s="37" t="n">
        <f aca="false">SUM(C8:S8)</f>
        <v>514</v>
      </c>
      <c r="Y8" s="38" t="n">
        <f aca="false">X8+W8</f>
        <v>514</v>
      </c>
      <c r="Z8" s="48" t="n">
        <f aca="false">Y8/$X$2*100</f>
        <v>82.24</v>
      </c>
      <c r="AA8" s="18" t="n">
        <f aca="false">IF(Z8&gt;=80,1,IF(Z8&gt;=60,2,IF(Z8&gt;=40,3,IF(Z8&gt;=20,4,5))))</f>
        <v>1</v>
      </c>
    </row>
    <row r="9" customFormat="false" ht="15.75" hidden="false" customHeight="false" outlineLevel="0" collapsed="false">
      <c r="A9" s="44" t="s">
        <v>30</v>
      </c>
      <c r="B9" s="45" t="s">
        <v>31</v>
      </c>
      <c r="C9" s="37" t="n">
        <v>17</v>
      </c>
      <c r="D9" s="38" t="n">
        <v>70</v>
      </c>
      <c r="E9" s="38" t="n">
        <v>87</v>
      </c>
      <c r="F9" s="38" t="n">
        <v>88</v>
      </c>
      <c r="G9" s="38" t="n">
        <v>65</v>
      </c>
      <c r="H9" s="39" t="n">
        <v>60</v>
      </c>
      <c r="I9" s="37" t="n">
        <v>15</v>
      </c>
      <c r="J9" s="38" t="n">
        <v>20</v>
      </c>
      <c r="K9" s="45"/>
      <c r="L9" s="37" t="n">
        <v>20</v>
      </c>
      <c r="M9" s="38"/>
      <c r="N9" s="45"/>
      <c r="O9" s="37" t="n">
        <v>15</v>
      </c>
      <c r="P9" s="38"/>
      <c r="Q9" s="45"/>
      <c r="R9" s="37" t="n">
        <v>40</v>
      </c>
      <c r="S9" s="45"/>
      <c r="T9" s="46" t="n">
        <v>15</v>
      </c>
      <c r="U9" s="47"/>
      <c r="V9" s="47"/>
      <c r="W9" s="39" t="n">
        <f aca="false">SUM(T9:V9)</f>
        <v>15</v>
      </c>
      <c r="X9" s="37" t="n">
        <f aca="false">SUM(C9:S9)</f>
        <v>497</v>
      </c>
      <c r="Y9" s="38" t="n">
        <f aca="false">X9+W9</f>
        <v>512</v>
      </c>
      <c r="Z9" s="48" t="n">
        <f aca="false">Y9/$X$2*100</f>
        <v>81.92</v>
      </c>
      <c r="AA9" s="18" t="n">
        <f aca="false">IF(Z9&gt;=80,1,IF(Z9&gt;=60,2,IF(Z9&gt;=40,3,IF(Z9&gt;=20,4,5))))</f>
        <v>1</v>
      </c>
    </row>
    <row r="10" customFormat="false" ht="15.75" hidden="false" customHeight="false" outlineLevel="0" collapsed="false">
      <c r="A10" s="44" t="s">
        <v>32</v>
      </c>
      <c r="B10" s="45" t="s">
        <v>33</v>
      </c>
      <c r="C10" s="37" t="n">
        <v>13</v>
      </c>
      <c r="D10" s="38" t="n">
        <v>55</v>
      </c>
      <c r="E10" s="38" t="n">
        <v>77</v>
      </c>
      <c r="F10" s="38" t="n">
        <v>48</v>
      </c>
      <c r="G10" s="38" t="n">
        <v>25</v>
      </c>
      <c r="H10" s="39" t="n">
        <v>30</v>
      </c>
      <c r="I10" s="37"/>
      <c r="J10" s="38" t="n">
        <v>20</v>
      </c>
      <c r="K10" s="45"/>
      <c r="L10" s="37" t="n">
        <v>20</v>
      </c>
      <c r="M10" s="38"/>
      <c r="N10" s="45"/>
      <c r="O10" s="37" t="n">
        <v>15</v>
      </c>
      <c r="P10" s="38"/>
      <c r="Q10" s="45"/>
      <c r="R10" s="37" t="n">
        <v>40</v>
      </c>
      <c r="S10" s="45"/>
      <c r="T10" s="46"/>
      <c r="U10" s="47"/>
      <c r="V10" s="47"/>
      <c r="W10" s="39" t="n">
        <f aca="false">SUM(T10:V10)</f>
        <v>0</v>
      </c>
      <c r="X10" s="37" t="n">
        <f aca="false">SUM(C10:S10)</f>
        <v>343</v>
      </c>
      <c r="Y10" s="38" t="n">
        <f aca="false">X10+W10</f>
        <v>343</v>
      </c>
      <c r="Z10" s="48" t="n">
        <f aca="false">Y10/$X$2*100</f>
        <v>54.88</v>
      </c>
      <c r="AA10" s="18" t="n">
        <f aca="false">IF(Z10&gt;=80,1,IF(Z10&gt;=60,2,IF(Z10&gt;=40,3,IF(Z10&gt;=20,4,5))))</f>
        <v>3</v>
      </c>
    </row>
    <row r="11" customFormat="false" ht="15.75" hidden="false" customHeight="false" outlineLevel="0" collapsed="false">
      <c r="A11" s="44" t="s">
        <v>34</v>
      </c>
      <c r="B11" s="45" t="s">
        <v>35</v>
      </c>
      <c r="C11" s="37" t="n">
        <v>24</v>
      </c>
      <c r="D11" s="38" t="n">
        <v>100</v>
      </c>
      <c r="E11" s="38" t="n">
        <v>55</v>
      </c>
      <c r="F11" s="38" t="n">
        <v>57</v>
      </c>
      <c r="G11" s="38" t="n">
        <v>59</v>
      </c>
      <c r="H11" s="39" t="n">
        <v>80</v>
      </c>
      <c r="I11" s="37" t="n">
        <v>15</v>
      </c>
      <c r="J11" s="38" t="n">
        <v>20</v>
      </c>
      <c r="K11" s="45"/>
      <c r="L11" s="37" t="n">
        <v>20</v>
      </c>
      <c r="M11" s="38"/>
      <c r="N11" s="45"/>
      <c r="O11" s="37" t="n">
        <v>30</v>
      </c>
      <c r="P11" s="38"/>
      <c r="Q11" s="45"/>
      <c r="R11" s="37" t="n">
        <v>40</v>
      </c>
      <c r="S11" s="45"/>
      <c r="T11" s="46"/>
      <c r="U11" s="47"/>
      <c r="V11" s="47"/>
      <c r="W11" s="39" t="n">
        <f aca="false">SUM(T11:V11)</f>
        <v>0</v>
      </c>
      <c r="X11" s="37" t="n">
        <f aca="false">SUM(C11:S11)</f>
        <v>500</v>
      </c>
      <c r="Y11" s="38" t="n">
        <f aca="false">X11+W11</f>
        <v>500</v>
      </c>
      <c r="Z11" s="48" t="n">
        <f aca="false">Y11/$X$2*100</f>
        <v>80</v>
      </c>
      <c r="AA11" s="18" t="n">
        <f aca="false">IF(Z11&gt;=80,1,IF(Z11&gt;=60,2,IF(Z11&gt;=40,3,IF(Z11&gt;=20,4,5))))</f>
        <v>1</v>
      </c>
    </row>
    <row r="12" customFormat="false" ht="15.75" hidden="false" customHeight="false" outlineLevel="0" collapsed="false">
      <c r="A12" s="44" t="s">
        <v>36</v>
      </c>
      <c r="B12" s="45" t="s">
        <v>37</v>
      </c>
      <c r="C12" s="37" t="n">
        <v>15</v>
      </c>
      <c r="D12" s="38" t="n">
        <v>96</v>
      </c>
      <c r="E12" s="38" t="n">
        <v>60</v>
      </c>
      <c r="F12" s="38" t="n">
        <v>45</v>
      </c>
      <c r="G12" s="38" t="n">
        <v>55</v>
      </c>
      <c r="H12" s="39" t="n">
        <v>30</v>
      </c>
      <c r="I12" s="37" t="n">
        <v>0</v>
      </c>
      <c r="J12" s="38" t="n">
        <v>20</v>
      </c>
      <c r="K12" s="45"/>
      <c r="L12" s="37" t="n">
        <v>20</v>
      </c>
      <c r="M12" s="38"/>
      <c r="N12" s="45"/>
      <c r="O12" s="37" t="n">
        <v>30</v>
      </c>
      <c r="P12" s="38"/>
      <c r="Q12" s="45"/>
      <c r="R12" s="37" t="n">
        <v>25</v>
      </c>
      <c r="S12" s="45"/>
      <c r="T12" s="46" t="n">
        <v>10</v>
      </c>
      <c r="U12" s="47"/>
      <c r="V12" s="47"/>
      <c r="W12" s="39" t="n">
        <f aca="false">SUM(T12:V12)</f>
        <v>10</v>
      </c>
      <c r="X12" s="37" t="n">
        <f aca="false">SUM(C12:S12)</f>
        <v>396</v>
      </c>
      <c r="Y12" s="38" t="n">
        <f aca="false">X12+W12</f>
        <v>406</v>
      </c>
      <c r="Z12" s="48" t="n">
        <f aca="false">Y12/$X$2*100</f>
        <v>64.96</v>
      </c>
      <c r="AA12" s="18" t="n">
        <f aca="false">IF(Z12&gt;=80,1,IF(Z12&gt;=60,2,IF(Z12&gt;=40,3,IF(Z12&gt;=20,4,5))))</f>
        <v>2</v>
      </c>
    </row>
    <row r="13" customFormat="false" ht="15.75" hidden="false" customHeight="false" outlineLevel="0" collapsed="false">
      <c r="A13" s="44" t="s">
        <v>38</v>
      </c>
      <c r="B13" s="45" t="s">
        <v>39</v>
      </c>
      <c r="C13" s="37" t="n">
        <v>30</v>
      </c>
      <c r="D13" s="38" t="n">
        <v>100</v>
      </c>
      <c r="E13" s="38" t="n">
        <v>90</v>
      </c>
      <c r="F13" s="38" t="n">
        <v>50</v>
      </c>
      <c r="G13" s="38" t="n">
        <v>56</v>
      </c>
      <c r="H13" s="39" t="n">
        <v>70</v>
      </c>
      <c r="I13" s="37" t="n">
        <v>15</v>
      </c>
      <c r="J13" s="38" t="n">
        <v>0</v>
      </c>
      <c r="K13" s="45"/>
      <c r="L13" s="37" t="n">
        <v>20</v>
      </c>
      <c r="M13" s="38"/>
      <c r="N13" s="45"/>
      <c r="O13" s="37" t="n">
        <v>30</v>
      </c>
      <c r="P13" s="38"/>
      <c r="Q13" s="45"/>
      <c r="R13" s="37" t="n">
        <v>40</v>
      </c>
      <c r="S13" s="45"/>
      <c r="T13" s="46" t="n">
        <v>30</v>
      </c>
      <c r="U13" s="47" t="n">
        <v>40</v>
      </c>
      <c r="V13" s="47"/>
      <c r="W13" s="39" t="n">
        <f aca="false">SUM(T13:V13)</f>
        <v>70</v>
      </c>
      <c r="X13" s="37" t="n">
        <f aca="false">SUM(C13:S13)</f>
        <v>501</v>
      </c>
      <c r="Y13" s="38" t="n">
        <f aca="false">X13+W13</f>
        <v>571</v>
      </c>
      <c r="Z13" s="48" t="n">
        <f aca="false">Y13/$X$2*100</f>
        <v>91.36</v>
      </c>
      <c r="AA13" s="18" t="n">
        <f aca="false">IF(Z13&gt;=80,1,IF(Z13&gt;=60,2,IF(Z13&gt;=40,3,IF(Z13&gt;=20,4,5))))</f>
        <v>1</v>
      </c>
    </row>
    <row r="14" customFormat="false" ht="15.75" hidden="false" customHeight="false" outlineLevel="0" collapsed="false">
      <c r="A14" s="44" t="s">
        <v>40</v>
      </c>
      <c r="B14" s="45" t="s">
        <v>41</v>
      </c>
      <c r="C14" s="37" t="n">
        <v>30</v>
      </c>
      <c r="D14" s="38" t="n">
        <v>70</v>
      </c>
      <c r="E14" s="38" t="n">
        <v>90</v>
      </c>
      <c r="F14" s="38" t="n">
        <v>75</v>
      </c>
      <c r="G14" s="38" t="n">
        <v>78</v>
      </c>
      <c r="H14" s="39" t="n">
        <v>80</v>
      </c>
      <c r="I14" s="37" t="n">
        <v>15</v>
      </c>
      <c r="J14" s="38" t="n">
        <v>20</v>
      </c>
      <c r="K14" s="45"/>
      <c r="L14" s="37" t="n">
        <v>20</v>
      </c>
      <c r="M14" s="38"/>
      <c r="N14" s="45"/>
      <c r="O14" s="37" t="n">
        <v>30</v>
      </c>
      <c r="P14" s="38"/>
      <c r="Q14" s="45"/>
      <c r="R14" s="37" t="n">
        <v>40</v>
      </c>
      <c r="S14" s="45"/>
      <c r="T14" s="46"/>
      <c r="U14" s="47"/>
      <c r="V14" s="47"/>
      <c r="W14" s="39" t="n">
        <f aca="false">SUM(T14:V14)</f>
        <v>0</v>
      </c>
      <c r="X14" s="37" t="n">
        <f aca="false">SUM(C14:S14)</f>
        <v>548</v>
      </c>
      <c r="Y14" s="38" t="n">
        <f aca="false">X14+W14</f>
        <v>548</v>
      </c>
      <c r="Z14" s="48" t="n">
        <f aca="false">Y14/$X$2*100</f>
        <v>87.68</v>
      </c>
      <c r="AA14" s="18" t="n">
        <f aca="false">IF(Z14&gt;=80,1,IF(Z14&gt;=60,2,IF(Z14&gt;=40,3,IF(Z14&gt;=20,4,5))))</f>
        <v>1</v>
      </c>
    </row>
    <row r="15" customFormat="false" ht="15.75" hidden="false" customHeight="false" outlineLevel="0" collapsed="false">
      <c r="A15" s="44" t="s">
        <v>42</v>
      </c>
      <c r="B15" s="45" t="s">
        <v>43</v>
      </c>
      <c r="C15" s="37" t="n">
        <v>29</v>
      </c>
      <c r="D15" s="38" t="n">
        <v>95</v>
      </c>
      <c r="E15" s="38" t="n">
        <v>75</v>
      </c>
      <c r="F15" s="38" t="n">
        <v>90</v>
      </c>
      <c r="G15" s="38" t="n">
        <v>73</v>
      </c>
      <c r="H15" s="39" t="n">
        <v>75</v>
      </c>
      <c r="I15" s="37" t="n">
        <v>15</v>
      </c>
      <c r="J15" s="38" t="n">
        <v>20</v>
      </c>
      <c r="K15" s="45"/>
      <c r="L15" s="37" t="n">
        <v>20</v>
      </c>
      <c r="M15" s="38"/>
      <c r="N15" s="45"/>
      <c r="O15" s="37" t="n">
        <v>30</v>
      </c>
      <c r="P15" s="38"/>
      <c r="Q15" s="45"/>
      <c r="R15" s="37" t="n">
        <v>40</v>
      </c>
      <c r="S15" s="45"/>
      <c r="T15" s="46" t="n">
        <v>30</v>
      </c>
      <c r="U15" s="47"/>
      <c r="V15" s="47"/>
      <c r="W15" s="39" t="n">
        <f aca="false">SUM(T15:V15)</f>
        <v>30</v>
      </c>
      <c r="X15" s="37" t="n">
        <f aca="false">SUM(C15:S15)</f>
        <v>562</v>
      </c>
      <c r="Y15" s="38" t="n">
        <f aca="false">X15+W15</f>
        <v>592</v>
      </c>
      <c r="Z15" s="48" t="n">
        <f aca="false">Y15/$X$2*100</f>
        <v>94.72</v>
      </c>
      <c r="AA15" s="18" t="n">
        <f aca="false">IF(Z15&gt;=80,1,IF(Z15&gt;=60,2,IF(Z15&gt;=40,3,IF(Z15&gt;=20,4,5))))</f>
        <v>1</v>
      </c>
    </row>
    <row r="16" customFormat="false" ht="15.75" hidden="false" customHeight="false" outlineLevel="0" collapsed="false">
      <c r="A16" s="44" t="s">
        <v>44</v>
      </c>
      <c r="B16" s="45" t="s">
        <v>45</v>
      </c>
      <c r="C16" s="37" t="n">
        <v>30</v>
      </c>
      <c r="D16" s="38" t="n">
        <v>70</v>
      </c>
      <c r="E16" s="38" t="n">
        <v>65</v>
      </c>
      <c r="F16" s="38" t="n">
        <v>72</v>
      </c>
      <c r="G16" s="38" t="n">
        <v>78</v>
      </c>
      <c r="H16" s="39" t="n">
        <v>80</v>
      </c>
      <c r="I16" s="37" t="n">
        <v>15</v>
      </c>
      <c r="J16" s="38" t="n">
        <v>20</v>
      </c>
      <c r="K16" s="45"/>
      <c r="L16" s="37" t="n">
        <v>20</v>
      </c>
      <c r="M16" s="38"/>
      <c r="N16" s="45"/>
      <c r="O16" s="37" t="n">
        <v>30</v>
      </c>
      <c r="P16" s="38"/>
      <c r="Q16" s="45"/>
      <c r="R16" s="37" t="n">
        <v>30</v>
      </c>
      <c r="S16" s="45"/>
      <c r="T16" s="46" t="n">
        <v>40</v>
      </c>
      <c r="U16" s="47"/>
      <c r="V16" s="47"/>
      <c r="W16" s="39" t="n">
        <f aca="false">SUM(T16:V16)</f>
        <v>40</v>
      </c>
      <c r="X16" s="37" t="n">
        <f aca="false">SUM(C16:S16)</f>
        <v>510</v>
      </c>
      <c r="Y16" s="38" t="n">
        <f aca="false">X16+W16</f>
        <v>550</v>
      </c>
      <c r="Z16" s="48" t="n">
        <f aca="false">Y16/$X$2*100</f>
        <v>88</v>
      </c>
      <c r="AA16" s="18" t="n">
        <f aca="false">IF(Z16&gt;=80,1,IF(Z16&gt;=60,2,IF(Z16&gt;=40,3,IF(Z16&gt;=20,4,5))))</f>
        <v>1</v>
      </c>
    </row>
    <row r="17" customFormat="false" ht="15.75" hidden="false" customHeight="false" outlineLevel="0" collapsed="false">
      <c r="A17" s="44" t="s">
        <v>46</v>
      </c>
      <c r="B17" s="45" t="s">
        <v>47</v>
      </c>
      <c r="C17" s="37" t="n">
        <v>25</v>
      </c>
      <c r="D17" s="38" t="n">
        <v>75</v>
      </c>
      <c r="E17" s="38" t="n">
        <v>70</v>
      </c>
      <c r="F17" s="38" t="n">
        <v>100</v>
      </c>
      <c r="G17" s="38" t="n">
        <v>92</v>
      </c>
      <c r="H17" s="39" t="n">
        <v>80</v>
      </c>
      <c r="I17" s="37" t="n">
        <v>15</v>
      </c>
      <c r="J17" s="38" t="n">
        <v>20</v>
      </c>
      <c r="K17" s="45"/>
      <c r="L17" s="37" t="n">
        <v>20</v>
      </c>
      <c r="M17" s="38"/>
      <c r="N17" s="45"/>
      <c r="O17" s="37" t="n">
        <v>30</v>
      </c>
      <c r="P17" s="38"/>
      <c r="Q17" s="45"/>
      <c r="R17" s="37" t="n">
        <v>40</v>
      </c>
      <c r="S17" s="45"/>
      <c r="T17" s="46"/>
      <c r="U17" s="47"/>
      <c r="V17" s="47"/>
      <c r="W17" s="39" t="n">
        <f aca="false">SUM(T17:V17)</f>
        <v>0</v>
      </c>
      <c r="X17" s="37" t="n">
        <f aca="false">SUM(C17:S17)</f>
        <v>567</v>
      </c>
      <c r="Y17" s="38" t="n">
        <f aca="false">X17+W17</f>
        <v>567</v>
      </c>
      <c r="Z17" s="48" t="n">
        <f aca="false">Y17/$X$2*100</f>
        <v>90.72</v>
      </c>
      <c r="AA17" s="18" t="n">
        <f aca="false">IF(Z17&gt;=80,1,IF(Z17&gt;=60,2,IF(Z17&gt;=40,3,IF(Z17&gt;=20,4,5))))</f>
        <v>1</v>
      </c>
    </row>
    <row r="18" customFormat="false" ht="15.75" hidden="false" customHeight="false" outlineLevel="0" collapsed="false">
      <c r="A18" s="44" t="s">
        <v>48</v>
      </c>
      <c r="B18" s="45" t="s">
        <v>49</v>
      </c>
      <c r="C18" s="37" t="n">
        <v>26</v>
      </c>
      <c r="D18" s="38" t="n">
        <v>90</v>
      </c>
      <c r="E18" s="38" t="n">
        <v>90</v>
      </c>
      <c r="F18" s="38" t="n">
        <v>70</v>
      </c>
      <c r="G18" s="38" t="n">
        <v>95</v>
      </c>
      <c r="H18" s="39" t="n">
        <v>80</v>
      </c>
      <c r="I18" s="37" t="n">
        <v>13</v>
      </c>
      <c r="J18" s="38" t="n">
        <v>20</v>
      </c>
      <c r="K18" s="45"/>
      <c r="L18" s="37" t="n">
        <v>20</v>
      </c>
      <c r="M18" s="38"/>
      <c r="N18" s="45"/>
      <c r="O18" s="37" t="n">
        <v>30</v>
      </c>
      <c r="P18" s="38"/>
      <c r="Q18" s="45"/>
      <c r="R18" s="37" t="n">
        <v>40</v>
      </c>
      <c r="S18" s="45"/>
      <c r="T18" s="46"/>
      <c r="U18" s="47"/>
      <c r="V18" s="47"/>
      <c r="W18" s="39" t="n">
        <f aca="false">SUM(T18:V18)</f>
        <v>0</v>
      </c>
      <c r="X18" s="37" t="n">
        <f aca="false">SUM(C18:S18)</f>
        <v>574</v>
      </c>
      <c r="Y18" s="38" t="n">
        <f aca="false">X18+W18</f>
        <v>574</v>
      </c>
      <c r="Z18" s="48" t="n">
        <f aca="false">Y18/$X$2*100</f>
        <v>91.84</v>
      </c>
      <c r="AA18" s="18" t="n">
        <f aca="false">IF(Z18&gt;=80,1,IF(Z18&gt;=60,2,IF(Z18&gt;=40,3,IF(Z18&gt;=20,4,5))))</f>
        <v>1</v>
      </c>
    </row>
    <row r="19" customFormat="false" ht="15.75" hidden="false" customHeight="false" outlineLevel="0" collapsed="false">
      <c r="A19" s="44" t="s">
        <v>50</v>
      </c>
      <c r="B19" s="45" t="s">
        <v>51</v>
      </c>
      <c r="C19" s="37" t="n">
        <v>28</v>
      </c>
      <c r="D19" s="38" t="n">
        <v>60</v>
      </c>
      <c r="E19" s="38" t="n">
        <v>38</v>
      </c>
      <c r="F19" s="38" t="n">
        <v>39</v>
      </c>
      <c r="G19" s="38" t="n">
        <v>65</v>
      </c>
      <c r="H19" s="39" t="n">
        <v>68</v>
      </c>
      <c r="I19" s="37" t="n">
        <v>15</v>
      </c>
      <c r="J19" s="38" t="n">
        <v>20</v>
      </c>
      <c r="K19" s="45"/>
      <c r="L19" s="37" t="n">
        <v>20</v>
      </c>
      <c r="M19" s="38"/>
      <c r="N19" s="45"/>
      <c r="O19" s="37" t="n">
        <v>30</v>
      </c>
      <c r="P19" s="38"/>
      <c r="Q19" s="45"/>
      <c r="R19" s="37" t="n">
        <v>40</v>
      </c>
      <c r="S19" s="45"/>
      <c r="T19" s="46"/>
      <c r="U19" s="47"/>
      <c r="V19" s="47"/>
      <c r="W19" s="39" t="n">
        <f aca="false">SUM(T19:V19)</f>
        <v>0</v>
      </c>
      <c r="X19" s="37" t="n">
        <f aca="false">SUM(C19:S19)</f>
        <v>423</v>
      </c>
      <c r="Y19" s="38" t="n">
        <f aca="false">X19+W19</f>
        <v>423</v>
      </c>
      <c r="Z19" s="48" t="n">
        <f aca="false">Y19/$X$2*100</f>
        <v>67.68</v>
      </c>
      <c r="AA19" s="18" t="n">
        <f aca="false">IF(Z19&gt;=80,1,IF(Z19&gt;=60,2,IF(Z19&gt;=40,3,IF(Z19&gt;=20,4,5))))</f>
        <v>2</v>
      </c>
    </row>
    <row r="20" customFormat="false" ht="15.75" hidden="false" customHeight="false" outlineLevel="0" collapsed="false">
      <c r="A20" s="44" t="s">
        <v>52</v>
      </c>
      <c r="B20" s="45" t="s">
        <v>53</v>
      </c>
      <c r="C20" s="37" t="n">
        <v>30</v>
      </c>
      <c r="D20" s="38" t="n">
        <v>95</v>
      </c>
      <c r="E20" s="38" t="n">
        <v>85</v>
      </c>
      <c r="F20" s="38" t="n">
        <v>90</v>
      </c>
      <c r="G20" s="38" t="n">
        <v>82</v>
      </c>
      <c r="H20" s="39" t="n">
        <v>80</v>
      </c>
      <c r="I20" s="37" t="n">
        <v>2</v>
      </c>
      <c r="J20" s="38" t="n">
        <v>20</v>
      </c>
      <c r="K20" s="45"/>
      <c r="L20" s="37" t="n">
        <v>20</v>
      </c>
      <c r="M20" s="38"/>
      <c r="N20" s="45"/>
      <c r="O20" s="37" t="n">
        <v>30</v>
      </c>
      <c r="P20" s="38"/>
      <c r="Q20" s="45"/>
      <c r="R20" s="37" t="n">
        <v>40</v>
      </c>
      <c r="S20" s="45"/>
      <c r="T20" s="46"/>
      <c r="U20" s="47"/>
      <c r="V20" s="47"/>
      <c r="W20" s="39" t="n">
        <f aca="false">SUM(T20:V20)</f>
        <v>0</v>
      </c>
      <c r="X20" s="37" t="n">
        <f aca="false">SUM(C20:S20)</f>
        <v>574</v>
      </c>
      <c r="Y20" s="38" t="n">
        <f aca="false">X20+W20</f>
        <v>574</v>
      </c>
      <c r="Z20" s="48" t="n">
        <f aca="false">Y20/$X$2*100</f>
        <v>91.84</v>
      </c>
      <c r="AA20" s="18" t="n">
        <f aca="false">IF(Z20&gt;=80,1,IF(Z20&gt;=60,2,IF(Z20&gt;=40,3,IF(Z20&gt;=20,4,5))))</f>
        <v>1</v>
      </c>
    </row>
    <row r="21" customFormat="false" ht="15.75" hidden="false" customHeight="false" outlineLevel="0" collapsed="false">
      <c r="A21" s="44" t="s">
        <v>54</v>
      </c>
      <c r="B21" s="45" t="s">
        <v>55</v>
      </c>
      <c r="C21" s="37" t="n">
        <v>28</v>
      </c>
      <c r="D21" s="38" t="n">
        <v>80</v>
      </c>
      <c r="E21" s="38" t="n">
        <v>80</v>
      </c>
      <c r="F21" s="38" t="n">
        <v>43</v>
      </c>
      <c r="G21" s="38" t="n">
        <v>33</v>
      </c>
      <c r="H21" s="39" t="n">
        <v>65</v>
      </c>
      <c r="I21" s="37" t="n">
        <v>15</v>
      </c>
      <c r="J21" s="38" t="n">
        <v>20</v>
      </c>
      <c r="K21" s="45"/>
      <c r="L21" s="37" t="n">
        <v>20</v>
      </c>
      <c r="M21" s="38"/>
      <c r="N21" s="45"/>
      <c r="O21" s="37" t="n">
        <v>30</v>
      </c>
      <c r="P21" s="38"/>
      <c r="Q21" s="45"/>
      <c r="R21" s="37" t="n">
        <v>40</v>
      </c>
      <c r="S21" s="45"/>
      <c r="T21" s="46" t="n">
        <v>25</v>
      </c>
      <c r="U21" s="47"/>
      <c r="V21" s="47"/>
      <c r="W21" s="39" t="n">
        <f aca="false">SUM(T21:V21)</f>
        <v>25</v>
      </c>
      <c r="X21" s="37" t="n">
        <f aca="false">SUM(C21:S21)</f>
        <v>454</v>
      </c>
      <c r="Y21" s="38" t="n">
        <f aca="false">X21+W21</f>
        <v>479</v>
      </c>
      <c r="Z21" s="48" t="n">
        <f aca="false">Y21/$X$2*100</f>
        <v>76.64</v>
      </c>
      <c r="AA21" s="18" t="n">
        <f aca="false">IF(Z21&gt;=80,1,IF(Z21&gt;=60,2,IF(Z21&gt;=40,3,IF(Z21&gt;=20,4,5))))</f>
        <v>2</v>
      </c>
    </row>
    <row r="22" customFormat="false" ht="15.75" hidden="false" customHeight="false" outlineLevel="0" collapsed="false">
      <c r="A22" s="44" t="s">
        <v>56</v>
      </c>
      <c r="B22" s="45" t="s">
        <v>57</v>
      </c>
      <c r="C22" s="37" t="n">
        <v>29</v>
      </c>
      <c r="D22" s="38" t="n">
        <v>96</v>
      </c>
      <c r="E22" s="38" t="n">
        <v>90</v>
      </c>
      <c r="F22" s="38" t="n">
        <v>75</v>
      </c>
      <c r="G22" s="38" t="n">
        <v>100</v>
      </c>
      <c r="H22" s="39" t="n">
        <v>80</v>
      </c>
      <c r="I22" s="37" t="n">
        <v>15</v>
      </c>
      <c r="J22" s="38" t="n">
        <v>15</v>
      </c>
      <c r="K22" s="45"/>
      <c r="L22" s="37" t="n">
        <v>20</v>
      </c>
      <c r="M22" s="38"/>
      <c r="N22" s="45"/>
      <c r="O22" s="37" t="n">
        <v>30</v>
      </c>
      <c r="P22" s="38"/>
      <c r="Q22" s="45"/>
      <c r="R22" s="37"/>
      <c r="S22" s="45"/>
      <c r="T22" s="46" t="n">
        <v>40</v>
      </c>
      <c r="U22" s="47" t="n">
        <v>20</v>
      </c>
      <c r="V22" s="47"/>
      <c r="W22" s="39" t="n">
        <f aca="false">SUM(T22:V22)</f>
        <v>60</v>
      </c>
      <c r="X22" s="37" t="n">
        <f aca="false">SUM(C22:S22)</f>
        <v>550</v>
      </c>
      <c r="Y22" s="38" t="n">
        <f aca="false">X22+W22</f>
        <v>610</v>
      </c>
      <c r="Z22" s="48" t="n">
        <f aca="false">Y22/$X$2*100</f>
        <v>97.6</v>
      </c>
      <c r="AA22" s="18" t="n">
        <f aca="false">IF(Z22&gt;=80,1,IF(Z22&gt;=60,2,IF(Z22&gt;=40,3,IF(Z22&gt;=20,4,5))))</f>
        <v>1</v>
      </c>
    </row>
    <row r="23" customFormat="false" ht="15.75" hidden="false" customHeight="false" outlineLevel="0" collapsed="false">
      <c r="A23" s="44" t="s">
        <v>58</v>
      </c>
      <c r="B23" s="45" t="s">
        <v>59</v>
      </c>
      <c r="C23" s="37" t="n">
        <v>30</v>
      </c>
      <c r="D23" s="38" t="n">
        <v>80</v>
      </c>
      <c r="E23" s="38" t="n">
        <v>67</v>
      </c>
      <c r="F23" s="38" t="n">
        <v>90</v>
      </c>
      <c r="G23" s="38" t="n">
        <v>95</v>
      </c>
      <c r="H23" s="39" t="n">
        <v>80</v>
      </c>
      <c r="I23" s="37"/>
      <c r="J23" s="38" t="n">
        <v>20</v>
      </c>
      <c r="K23" s="45"/>
      <c r="L23" s="37" t="n">
        <v>20</v>
      </c>
      <c r="M23" s="38"/>
      <c r="N23" s="45"/>
      <c r="O23" s="37" t="n">
        <v>30</v>
      </c>
      <c r="P23" s="38"/>
      <c r="Q23" s="45"/>
      <c r="R23" s="37" t="n">
        <v>40</v>
      </c>
      <c r="S23" s="45"/>
      <c r="T23" s="46"/>
      <c r="U23" s="47"/>
      <c r="V23" s="47"/>
      <c r="W23" s="39" t="n">
        <f aca="false">SUM(T23:V23)</f>
        <v>0</v>
      </c>
      <c r="X23" s="37" t="n">
        <f aca="false">SUM(C23:S23)</f>
        <v>552</v>
      </c>
      <c r="Y23" s="38" t="n">
        <f aca="false">X23+W23</f>
        <v>552</v>
      </c>
      <c r="Z23" s="48" t="n">
        <f aca="false">Y23/$X$2*100</f>
        <v>88.32</v>
      </c>
      <c r="AA23" s="18" t="n">
        <f aca="false">IF(Z23&gt;=80,1,IF(Z23&gt;=60,2,IF(Z23&gt;=40,3,IF(Z23&gt;=20,4,5))))</f>
        <v>1</v>
      </c>
    </row>
    <row r="24" customFormat="false" ht="15.75" hidden="false" customHeight="false" outlineLevel="0" collapsed="false">
      <c r="A24" s="44" t="s">
        <v>60</v>
      </c>
      <c r="B24" s="45" t="s">
        <v>61</v>
      </c>
      <c r="C24" s="37" t="n">
        <v>29</v>
      </c>
      <c r="D24" s="38" t="n">
        <v>95</v>
      </c>
      <c r="E24" s="38" t="n">
        <v>80</v>
      </c>
      <c r="F24" s="38" t="n">
        <v>72</v>
      </c>
      <c r="G24" s="49" t="n">
        <v>88</v>
      </c>
      <c r="H24" s="39" t="n">
        <v>80</v>
      </c>
      <c r="I24" s="37"/>
      <c r="J24" s="38" t="n">
        <v>10</v>
      </c>
      <c r="K24" s="45"/>
      <c r="L24" s="37" t="n">
        <v>20</v>
      </c>
      <c r="M24" s="38"/>
      <c r="N24" s="45"/>
      <c r="O24" s="37"/>
      <c r="P24" s="38"/>
      <c r="Q24" s="45"/>
      <c r="R24" s="37" t="n">
        <v>40</v>
      </c>
      <c r="S24" s="45"/>
      <c r="T24" s="46"/>
      <c r="U24" s="47"/>
      <c r="V24" s="47"/>
      <c r="W24" s="39" t="n">
        <f aca="false">SUM(T24:V24)</f>
        <v>0</v>
      </c>
      <c r="X24" s="37" t="n">
        <f aca="false">SUM(C24:S24)</f>
        <v>514</v>
      </c>
      <c r="Y24" s="38" t="n">
        <f aca="false">X24+W24</f>
        <v>514</v>
      </c>
      <c r="Z24" s="48" t="n">
        <f aca="false">Y24/$X$2*100</f>
        <v>82.24</v>
      </c>
      <c r="AA24" s="18" t="n">
        <f aca="false">IF(Z24&gt;=80,1,IF(Z24&gt;=60,2,IF(Z24&gt;=40,3,IF(Z24&gt;=20,4,5))))</f>
        <v>1</v>
      </c>
    </row>
    <row r="25" customFormat="false" ht="15.75" hidden="false" customHeight="false" outlineLevel="0" collapsed="false">
      <c r="A25" s="44" t="s">
        <v>62</v>
      </c>
      <c r="B25" s="45" t="s">
        <v>63</v>
      </c>
      <c r="C25" s="37" t="n">
        <v>11</v>
      </c>
      <c r="D25" s="38" t="n">
        <v>80</v>
      </c>
      <c r="E25" s="38" t="n">
        <v>25</v>
      </c>
      <c r="F25" s="38" t="n">
        <v>70</v>
      </c>
      <c r="G25" s="49" t="n">
        <v>90</v>
      </c>
      <c r="H25" s="39" t="n">
        <v>70</v>
      </c>
      <c r="I25" s="37" t="n">
        <v>15</v>
      </c>
      <c r="J25" s="38" t="n">
        <v>10</v>
      </c>
      <c r="K25" s="45"/>
      <c r="L25" s="37" t="n">
        <v>0</v>
      </c>
      <c r="M25" s="38"/>
      <c r="N25" s="45"/>
      <c r="O25" s="37" t="n">
        <v>30</v>
      </c>
      <c r="P25" s="38"/>
      <c r="Q25" s="45"/>
      <c r="R25" s="37" t="n">
        <v>40</v>
      </c>
      <c r="S25" s="45"/>
      <c r="T25" s="46"/>
      <c r="U25" s="47"/>
      <c r="V25" s="47"/>
      <c r="W25" s="39" t="n">
        <f aca="false">SUM(T25:V25)</f>
        <v>0</v>
      </c>
      <c r="X25" s="37" t="n">
        <f aca="false">SUM(C25:S25)</f>
        <v>441</v>
      </c>
      <c r="Y25" s="38" t="n">
        <f aca="false">X25+W25</f>
        <v>441</v>
      </c>
      <c r="Z25" s="48" t="n">
        <f aca="false">Y25/$X$2*100</f>
        <v>70.56</v>
      </c>
      <c r="AA25" s="18" t="n">
        <f aca="false">IF(Z25&gt;=80,1,IF(Z25&gt;=60,2,IF(Z25&gt;=40,3,IF(Z25&gt;=20,4,5))))</f>
        <v>2</v>
      </c>
    </row>
    <row r="26" customFormat="false" ht="15.75" hidden="false" customHeight="false" outlineLevel="0" collapsed="false">
      <c r="A26" s="44" t="s">
        <v>64</v>
      </c>
      <c r="B26" s="45" t="s">
        <v>65</v>
      </c>
      <c r="C26" s="37" t="n">
        <v>13</v>
      </c>
      <c r="D26" s="38" t="n">
        <v>98</v>
      </c>
      <c r="E26" s="38" t="n">
        <v>85</v>
      </c>
      <c r="F26" s="38" t="n">
        <v>80</v>
      </c>
      <c r="G26" s="38" t="n">
        <v>98</v>
      </c>
      <c r="H26" s="39" t="n">
        <v>80</v>
      </c>
      <c r="I26" s="37" t="n">
        <v>0</v>
      </c>
      <c r="J26" s="38" t="n">
        <v>0</v>
      </c>
      <c r="K26" s="45"/>
      <c r="L26" s="37" t="n">
        <v>20</v>
      </c>
      <c r="M26" s="38"/>
      <c r="N26" s="45"/>
      <c r="O26" s="37" t="n">
        <v>30</v>
      </c>
      <c r="P26" s="38"/>
      <c r="Q26" s="45"/>
      <c r="R26" s="37" t="n">
        <v>30</v>
      </c>
      <c r="S26" s="45"/>
      <c r="T26" s="46" t="n">
        <v>40</v>
      </c>
      <c r="U26" s="47"/>
      <c r="V26" s="47"/>
      <c r="W26" s="39" t="n">
        <f aca="false">SUM(T26:V26)</f>
        <v>40</v>
      </c>
      <c r="X26" s="37" t="n">
        <f aca="false">SUM(C26:S26)</f>
        <v>534</v>
      </c>
      <c r="Y26" s="38" t="n">
        <f aca="false">X26+W26</f>
        <v>574</v>
      </c>
      <c r="Z26" s="48" t="n">
        <f aca="false">Y26/$X$2*100</f>
        <v>91.84</v>
      </c>
      <c r="AA26" s="18" t="n">
        <f aca="false">IF(Z26&gt;=80,1,IF(Z26&gt;=60,2,IF(Z26&gt;=40,3,IF(Z26&gt;=20,4,5))))</f>
        <v>1</v>
      </c>
    </row>
    <row r="27" customFormat="false" ht="15.75" hidden="false" customHeight="false" outlineLevel="0" collapsed="false">
      <c r="A27" s="44" t="s">
        <v>66</v>
      </c>
      <c r="B27" s="45" t="s">
        <v>67</v>
      </c>
      <c r="C27" s="37"/>
      <c r="D27" s="38" t="n">
        <v>100</v>
      </c>
      <c r="E27" s="38" t="n">
        <v>90</v>
      </c>
      <c r="F27" s="38" t="n">
        <v>81</v>
      </c>
      <c r="G27" s="38" t="n">
        <v>72</v>
      </c>
      <c r="H27" s="39" t="n">
        <v>60</v>
      </c>
      <c r="I27" s="37" t="n">
        <v>15</v>
      </c>
      <c r="J27" s="38" t="n">
        <v>0</v>
      </c>
      <c r="K27" s="45"/>
      <c r="L27" s="37" t="n">
        <v>20</v>
      </c>
      <c r="M27" s="38"/>
      <c r="N27" s="45"/>
      <c r="O27" s="50" t="n">
        <v>30</v>
      </c>
      <c r="P27" s="38"/>
      <c r="Q27" s="45"/>
      <c r="R27" s="37" t="n">
        <v>40</v>
      </c>
      <c r="S27" s="45"/>
      <c r="T27" s="46"/>
      <c r="U27" s="47"/>
      <c r="V27" s="47"/>
      <c r="W27" s="39" t="n">
        <f aca="false">SUM(T27:V27)</f>
        <v>0</v>
      </c>
      <c r="X27" s="37" t="n">
        <f aca="false">SUM(C27:S27)</f>
        <v>508</v>
      </c>
      <c r="Y27" s="38" t="n">
        <f aca="false">X27+W27</f>
        <v>508</v>
      </c>
      <c r="Z27" s="48" t="n">
        <f aca="false">Y27/$X$2*100</f>
        <v>81.28</v>
      </c>
      <c r="AA27" s="18" t="n">
        <f aca="false">IF(Z27&gt;=80,1,IF(Z27&gt;=60,2,IF(Z27&gt;=40,3,IF(Z27&gt;=20,4,5))))</f>
        <v>1</v>
      </c>
    </row>
    <row r="28" customFormat="false" ht="15.75" hidden="false" customHeight="false" outlineLevel="0" collapsed="false">
      <c r="A28" s="44" t="s">
        <v>68</v>
      </c>
      <c r="B28" s="45" t="s">
        <v>69</v>
      </c>
      <c r="C28" s="37" t="n">
        <v>29</v>
      </c>
      <c r="D28" s="38" t="n">
        <v>71</v>
      </c>
      <c r="E28" s="38" t="n">
        <v>90</v>
      </c>
      <c r="F28" s="38" t="n">
        <v>76</v>
      </c>
      <c r="G28" s="38" t="n">
        <v>75</v>
      </c>
      <c r="H28" s="39" t="n">
        <v>70</v>
      </c>
      <c r="I28" s="37" t="n">
        <v>15</v>
      </c>
      <c r="J28" s="38" t="n">
        <v>20</v>
      </c>
      <c r="K28" s="45"/>
      <c r="L28" s="37" t="n">
        <v>20</v>
      </c>
      <c r="M28" s="38"/>
      <c r="N28" s="45"/>
      <c r="O28" s="37" t="n">
        <v>30</v>
      </c>
      <c r="P28" s="38"/>
      <c r="Q28" s="45"/>
      <c r="R28" s="37" t="n">
        <v>30</v>
      </c>
      <c r="S28" s="45"/>
      <c r="T28" s="46"/>
      <c r="U28" s="47"/>
      <c r="V28" s="47"/>
      <c r="W28" s="39" t="n">
        <f aca="false">SUM(T28:V28)</f>
        <v>0</v>
      </c>
      <c r="X28" s="37" t="n">
        <f aca="false">SUM(C28:S28)</f>
        <v>526</v>
      </c>
      <c r="Y28" s="38" t="n">
        <f aca="false">X28+W28</f>
        <v>526</v>
      </c>
      <c r="Z28" s="48" t="n">
        <f aca="false">Y28/$X$2*100</f>
        <v>84.16</v>
      </c>
      <c r="AA28" s="18" t="n">
        <f aca="false">IF(Z28&gt;=80,1,IF(Z28&gt;=60,2,IF(Z28&gt;=40,3,IF(Z28&gt;=20,4,5))))</f>
        <v>1</v>
      </c>
    </row>
    <row r="29" customFormat="false" ht="15.75" hidden="false" customHeight="false" outlineLevel="0" collapsed="false">
      <c r="A29" s="44" t="s">
        <v>70</v>
      </c>
      <c r="B29" s="45" t="s">
        <v>71</v>
      </c>
      <c r="C29" s="37" t="n">
        <v>1</v>
      </c>
      <c r="D29" s="38" t="n">
        <v>55</v>
      </c>
      <c r="E29" s="38" t="n">
        <v>35</v>
      </c>
      <c r="F29" s="38" t="n">
        <v>65</v>
      </c>
      <c r="G29" s="38" t="n">
        <v>57</v>
      </c>
      <c r="H29" s="39" t="n">
        <v>70</v>
      </c>
      <c r="I29" s="37" t="n">
        <v>15</v>
      </c>
      <c r="J29" s="38" t="n">
        <v>20</v>
      </c>
      <c r="K29" s="45"/>
      <c r="L29" s="37" t="n">
        <v>20</v>
      </c>
      <c r="M29" s="38"/>
      <c r="N29" s="45"/>
      <c r="O29" s="37" t="n">
        <v>30</v>
      </c>
      <c r="P29" s="38"/>
      <c r="Q29" s="45"/>
      <c r="R29" s="37" t="n">
        <v>40</v>
      </c>
      <c r="S29" s="45"/>
      <c r="T29" s="46" t="n">
        <v>40</v>
      </c>
      <c r="U29" s="47"/>
      <c r="V29" s="47"/>
      <c r="W29" s="39" t="n">
        <f aca="false">SUM(T29:V29)</f>
        <v>40</v>
      </c>
      <c r="X29" s="37" t="n">
        <f aca="false">SUM(C29:S29)</f>
        <v>408</v>
      </c>
      <c r="Y29" s="38" t="n">
        <f aca="false">X29+W29</f>
        <v>448</v>
      </c>
      <c r="Z29" s="48" t="n">
        <f aca="false">Y29/$X$2*100</f>
        <v>71.68</v>
      </c>
      <c r="AA29" s="18" t="n">
        <f aca="false">IF(Z29&gt;=80,1,IF(Z29&gt;=60,2,IF(Z29&gt;=40,3,IF(Z29&gt;=20,4,5))))</f>
        <v>2</v>
      </c>
    </row>
    <row r="30" customFormat="false" ht="15.75" hidden="false" customHeight="false" outlineLevel="0" collapsed="false">
      <c r="A30" s="51" t="s">
        <v>72</v>
      </c>
      <c r="B30" s="45" t="s">
        <v>73</v>
      </c>
      <c r="C30" s="37" t="n">
        <v>7</v>
      </c>
      <c r="D30" s="38" t="n">
        <v>70</v>
      </c>
      <c r="E30" s="38" t="n">
        <v>65</v>
      </c>
      <c r="F30" s="38" t="n">
        <v>40</v>
      </c>
      <c r="G30" s="38" t="n">
        <v>50</v>
      </c>
      <c r="H30" s="39" t="n">
        <v>60</v>
      </c>
      <c r="I30" s="37" t="n">
        <v>10</v>
      </c>
      <c r="J30" s="38" t="n">
        <v>20</v>
      </c>
      <c r="K30" s="45"/>
      <c r="L30" s="37" t="n">
        <v>20</v>
      </c>
      <c r="M30" s="38"/>
      <c r="N30" s="45"/>
      <c r="O30" s="37" t="n">
        <v>30</v>
      </c>
      <c r="P30" s="38"/>
      <c r="Q30" s="45"/>
      <c r="R30" s="37" t="n">
        <v>25</v>
      </c>
      <c r="S30" s="45"/>
      <c r="T30" s="46"/>
      <c r="U30" s="47"/>
      <c r="V30" s="47"/>
      <c r="W30" s="39" t="n">
        <f aca="false">SUM(T30:V30)</f>
        <v>0</v>
      </c>
      <c r="X30" s="37" t="n">
        <f aca="false">SUM(C30:S30)</f>
        <v>397</v>
      </c>
      <c r="Y30" s="38" t="n">
        <f aca="false">X30+W30</f>
        <v>397</v>
      </c>
      <c r="Z30" s="48" t="n">
        <f aca="false">Y30/$X$2*100</f>
        <v>63.52</v>
      </c>
      <c r="AA30" s="18" t="n">
        <f aca="false">IF(Z30&gt;=80,1,IF(Z30&gt;=60,2,IF(Z30&gt;=40,3,IF(Z30&gt;=20,4,5))))</f>
        <v>2</v>
      </c>
    </row>
    <row r="31" customFormat="false" ht="15.75" hidden="false" customHeight="false" outlineLevel="0" collapsed="false">
      <c r="A31" s="51" t="s">
        <v>74</v>
      </c>
      <c r="B31" s="45" t="s">
        <v>75</v>
      </c>
      <c r="C31" s="37" t="n">
        <v>27</v>
      </c>
      <c r="D31" s="38" t="n">
        <v>90</v>
      </c>
      <c r="E31" s="38" t="n">
        <v>85</v>
      </c>
      <c r="F31" s="38" t="n">
        <v>78</v>
      </c>
      <c r="G31" s="38" t="n">
        <v>52</v>
      </c>
      <c r="H31" s="39" t="n">
        <v>75</v>
      </c>
      <c r="I31" s="37" t="n">
        <v>15</v>
      </c>
      <c r="J31" s="38" t="n">
        <v>20</v>
      </c>
      <c r="K31" s="45"/>
      <c r="L31" s="37" t="n">
        <v>20</v>
      </c>
      <c r="M31" s="38"/>
      <c r="N31" s="45"/>
      <c r="O31" s="37" t="n">
        <v>30</v>
      </c>
      <c r="P31" s="38"/>
      <c r="Q31" s="45"/>
      <c r="R31" s="37" t="n">
        <v>40</v>
      </c>
      <c r="S31" s="45"/>
      <c r="T31" s="46" t="n">
        <v>25</v>
      </c>
      <c r="U31" s="47"/>
      <c r="V31" s="47"/>
      <c r="W31" s="39" t="n">
        <f aca="false">SUM(T31:V31)</f>
        <v>25</v>
      </c>
      <c r="X31" s="37" t="n">
        <f aca="false">SUM(C31:S31)</f>
        <v>532</v>
      </c>
      <c r="Y31" s="38" t="n">
        <f aca="false">X31+W31</f>
        <v>557</v>
      </c>
      <c r="Z31" s="48" t="n">
        <f aca="false">Y31/$X$2*100</f>
        <v>89.12</v>
      </c>
      <c r="AA31" s="18" t="n">
        <f aca="false">IF(Z31&gt;=80,1,IF(Z31&gt;=60,2,IF(Z31&gt;=40,3,IF(Z31&gt;=20,4,5))))</f>
        <v>1</v>
      </c>
    </row>
    <row r="32" customFormat="false" ht="15.75" hidden="false" customHeight="false" outlineLevel="0" collapsed="false">
      <c r="A32" s="51" t="s">
        <v>76</v>
      </c>
      <c r="B32" s="45" t="s">
        <v>77</v>
      </c>
      <c r="C32" s="37" t="n">
        <v>26</v>
      </c>
      <c r="D32" s="38" t="n">
        <v>80</v>
      </c>
      <c r="E32" s="38" t="n">
        <v>60</v>
      </c>
      <c r="F32" s="38" t="n">
        <v>73</v>
      </c>
      <c r="G32" s="38" t="n">
        <v>80</v>
      </c>
      <c r="H32" s="39" t="n">
        <v>80</v>
      </c>
      <c r="I32" s="37" t="n">
        <v>15</v>
      </c>
      <c r="J32" s="38" t="n">
        <v>20</v>
      </c>
      <c r="K32" s="45"/>
      <c r="L32" s="37" t="n">
        <v>20</v>
      </c>
      <c r="M32" s="38"/>
      <c r="N32" s="45"/>
      <c r="O32" s="37" t="n">
        <v>30</v>
      </c>
      <c r="P32" s="38"/>
      <c r="Q32" s="45"/>
      <c r="R32" s="37" t="n">
        <v>40</v>
      </c>
      <c r="S32" s="45"/>
      <c r="T32" s="46" t="n">
        <v>15</v>
      </c>
      <c r="U32" s="47"/>
      <c r="V32" s="47"/>
      <c r="W32" s="39" t="n">
        <f aca="false">SUM(T32:V32)</f>
        <v>15</v>
      </c>
      <c r="X32" s="37" t="n">
        <f aca="false">SUM(C32:S32)</f>
        <v>524</v>
      </c>
      <c r="Y32" s="38" t="n">
        <f aca="false">X32+W32</f>
        <v>539</v>
      </c>
      <c r="Z32" s="48" t="n">
        <f aca="false">Y32/$X$2*100</f>
        <v>86.24</v>
      </c>
      <c r="AA32" s="18" t="n">
        <f aca="false">IF(Z32&gt;=80,1,IF(Z32&gt;=60,2,IF(Z32&gt;=40,3,IF(Z32&gt;=20,4,5))))</f>
        <v>1</v>
      </c>
    </row>
    <row r="33" customFormat="false" ht="15.75" hidden="false" customHeight="false" outlineLevel="0" collapsed="false">
      <c r="A33" s="52" t="s">
        <v>78</v>
      </c>
      <c r="B33" s="53" t="s">
        <v>79</v>
      </c>
      <c r="C33" s="54" t="n">
        <v>19</v>
      </c>
      <c r="D33" s="55" t="n">
        <v>92</v>
      </c>
      <c r="E33" s="55" t="n">
        <v>80</v>
      </c>
      <c r="F33" s="55" t="n">
        <v>91</v>
      </c>
      <c r="G33" s="55" t="n">
        <v>8</v>
      </c>
      <c r="H33" s="56" t="n">
        <v>80</v>
      </c>
      <c r="I33" s="54" t="n">
        <v>15</v>
      </c>
      <c r="J33" s="55" t="n">
        <v>20</v>
      </c>
      <c r="K33" s="53"/>
      <c r="L33" s="54" t="n">
        <v>20</v>
      </c>
      <c r="M33" s="55"/>
      <c r="N33" s="53"/>
      <c r="O33" s="54" t="n">
        <v>15</v>
      </c>
      <c r="P33" s="55"/>
      <c r="Q33" s="53"/>
      <c r="R33" s="54" t="n">
        <v>40</v>
      </c>
      <c r="S33" s="53"/>
      <c r="T33" s="57" t="n">
        <v>25</v>
      </c>
      <c r="U33" s="58"/>
      <c r="V33" s="58"/>
      <c r="W33" s="56" t="n">
        <f aca="false">SUM(T33:V33)</f>
        <v>25</v>
      </c>
      <c r="X33" s="54" t="n">
        <f aca="false">SUM(C33:S33)</f>
        <v>480</v>
      </c>
      <c r="Y33" s="55" t="n">
        <f aca="false">X33+W33</f>
        <v>505</v>
      </c>
      <c r="Z33" s="59" t="n">
        <f aca="false">Y33/$X$2*100</f>
        <v>80.8</v>
      </c>
      <c r="AA33" s="18" t="n">
        <f aca="false">IF(Z33&gt;=80,1,IF(Z33&gt;=60,2,IF(Z33&gt;=40,3,IF(Z33&gt;=20,4,5))))</f>
        <v>1</v>
      </c>
    </row>
    <row r="34" customFormat="false" ht="15.75" hidden="false" customHeight="false" outlineLevel="0" collapsed="false">
      <c r="O34" s="60"/>
      <c r="Q34" s="60"/>
    </row>
    <row r="35" customFormat="false" ht="15.75" hidden="false" customHeight="false" outlineLevel="0" collapsed="false">
      <c r="O35" s="60"/>
      <c r="Q35" s="6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O36" s="60"/>
      <c r="Q36" s="6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O37" s="60"/>
      <c r="Q37" s="60"/>
    </row>
    <row r="38" customFormat="false" ht="15.75" hidden="false" customHeight="false" outlineLevel="0" collapsed="false">
      <c r="O38" s="60"/>
      <c r="Q38" s="60"/>
    </row>
    <row r="39" customFormat="false" ht="15.75" hidden="false" customHeight="false" outlineLevel="0" collapsed="false">
      <c r="O39" s="60"/>
      <c r="Q39" s="60"/>
    </row>
    <row r="40" customFormat="false" ht="15.75" hidden="false" customHeight="false" outlineLevel="0" collapsed="false">
      <c r="O40" s="60"/>
      <c r="Q40" s="60"/>
    </row>
    <row r="41" customFormat="false" ht="15.75" hidden="false" customHeight="false" outlineLevel="0" collapsed="false">
      <c r="O41" s="60"/>
      <c r="Q41" s="60"/>
    </row>
    <row r="42" customFormat="false" ht="15.75" hidden="false" customHeight="false" outlineLevel="0" collapsed="false">
      <c r="O42" s="60"/>
      <c r="Q42" s="60"/>
    </row>
    <row r="43" customFormat="false" ht="15.75" hidden="false" customHeight="false" outlineLevel="0" collapsed="false">
      <c r="O43" s="60"/>
      <c r="P43" s="60"/>
      <c r="Q43" s="60"/>
    </row>
  </sheetData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Seifert</cp:lastModifiedBy>
  <dcterms:modified xsi:type="dcterms:W3CDTF">2009-11-30T18:20:10Z</dcterms:modified>
  <cp:revision>0</cp:revision>
  <dc:subject/>
  <dc:title/>
</cp:coreProperties>
</file>